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-788777.31</v>
      </c>
      <c r="F10" s="10" t="n">
        <f aca="false">F11+F19+F29+F39+F49+F59+F72+F76+F63</f>
        <v>13005945.42</v>
      </c>
      <c r="G10" s="10" t="n">
        <f aca="false">G11+G19+G29+G39+G49+G59+G72+G76+G63</f>
        <v>13005945.42</v>
      </c>
      <c r="H10" s="10" t="n">
        <f aca="false">H11+H19+H29+H39+H49+H59+H72+H76+H63</f>
        <v>12103835.11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-1898714.56</v>
      </c>
      <c r="F11" s="13" t="n">
        <f aca="false">SUM(F12:F18)</f>
        <v>4843394.85</v>
      </c>
      <c r="G11" s="13" t="n">
        <f aca="false">SUM(G12:G18)</f>
        <v>4843394.85</v>
      </c>
      <c r="H11" s="13" t="n">
        <f aca="false">SUM(H12:H18)</f>
        <v>4590374.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406808.67</v>
      </c>
      <c r="E12" s="16" t="n">
        <v>-384780.32</v>
      </c>
      <c r="F12" s="16" t="n">
        <f aca="false">D12+E12</f>
        <v>2022028.35</v>
      </c>
      <c r="G12" s="16" t="n">
        <v>2022028.35</v>
      </c>
      <c r="H12" s="16" t="n">
        <v>1991212.6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00242.65</v>
      </c>
      <c r="E13" s="16" t="n">
        <v>-69802.14</v>
      </c>
      <c r="F13" s="16" t="n">
        <f aca="false">D13+E13</f>
        <v>130440.51</v>
      </c>
      <c r="G13" s="16" t="n">
        <v>130440.51</v>
      </c>
      <c r="H13" s="16" t="n">
        <v>130440.51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87238.79</v>
      </c>
      <c r="E14" s="16" t="n">
        <v>-42764.74</v>
      </c>
      <c r="F14" s="16" t="n">
        <f aca="false">D14+E14</f>
        <v>444474.05</v>
      </c>
      <c r="G14" s="16" t="n">
        <v>444474.05</v>
      </c>
      <c r="H14" s="16" t="n">
        <v>382242.0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34048.09</v>
      </c>
      <c r="E15" s="16" t="n">
        <v>15538.56</v>
      </c>
      <c r="F15" s="16" t="n">
        <f aca="false">D15+E15</f>
        <v>449586.65</v>
      </c>
      <c r="G15" s="16" t="n">
        <v>449586.65</v>
      </c>
      <c r="H15" s="16" t="n">
        <v>406328.3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942793.93</v>
      </c>
      <c r="E16" s="16" t="n">
        <v>-1145928.64</v>
      </c>
      <c r="F16" s="16" t="n">
        <f aca="false">D16+E16</f>
        <v>1796865.29</v>
      </c>
      <c r="G16" s="16" t="n">
        <v>1796865.29</v>
      </c>
      <c r="H16" s="16" t="n">
        <v>1680151.3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60977.28</v>
      </c>
      <c r="E17" s="16" t="n">
        <v>-260977.2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-10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-29087.7</v>
      </c>
      <c r="F19" s="13" t="n">
        <f aca="false">SUM(F20:F28)</f>
        <v>636128.3</v>
      </c>
      <c r="G19" s="13" t="n">
        <f aca="false">SUM(G20:G28)</f>
        <v>636128.3</v>
      </c>
      <c r="H19" s="13" t="n">
        <f aca="false">SUM(H20:H28)</f>
        <v>636128.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-6415.38</v>
      </c>
      <c r="F20" s="13" t="n">
        <f aca="false">D20+E20</f>
        <v>27200.62</v>
      </c>
      <c r="G20" s="16" t="n">
        <v>27200.62</v>
      </c>
      <c r="H20" s="16" t="n">
        <v>27200.6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-2234.76</v>
      </c>
      <c r="F21" s="13" t="n">
        <f aca="false">D21+E21</f>
        <v>4765.24</v>
      </c>
      <c r="G21" s="16" t="n">
        <v>4765.24</v>
      </c>
      <c r="H21" s="16" t="n">
        <v>4765.2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-46147.14</v>
      </c>
      <c r="F23" s="13" t="n">
        <f aca="false">D23+E23</f>
        <v>228852.86</v>
      </c>
      <c r="G23" s="16" t="n">
        <v>228852.86</v>
      </c>
      <c r="H23" s="16" t="n">
        <v>228852.8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27600</v>
      </c>
      <c r="E24" s="16" t="n">
        <v>22071.19</v>
      </c>
      <c r="F24" s="13" t="n">
        <f aca="false">D24+E24</f>
        <v>149671.19</v>
      </c>
      <c r="G24" s="16" t="n">
        <v>149671.19</v>
      </c>
      <c r="H24" s="16" t="n">
        <v>149671.1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15823.39</v>
      </c>
      <c r="F25" s="13" t="n">
        <f aca="false">D25+E25</f>
        <v>215823.39</v>
      </c>
      <c r="G25" s="16" t="n">
        <v>215823.39</v>
      </c>
      <c r="H25" s="16" t="n">
        <v>215823.3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-7185</v>
      </c>
      <c r="F26" s="13" t="n">
        <f aca="false">D26+E26</f>
        <v>9815</v>
      </c>
      <c r="G26" s="16" t="n">
        <v>9815</v>
      </c>
      <c r="H26" s="16" t="n">
        <v>981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-500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1157008.88</v>
      </c>
      <c r="F29" s="13" t="n">
        <f aca="false">SUM(F30:F38)</f>
        <v>6563730.99</v>
      </c>
      <c r="G29" s="13" t="n">
        <f aca="false">SUM(G30:G38)</f>
        <v>6563730.99</v>
      </c>
      <c r="H29" s="13" t="n">
        <f aca="false">SUM(H30:H38)</f>
        <v>5914640.63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108207.49</v>
      </c>
      <c r="E30" s="16" t="n">
        <v>1369809.24</v>
      </c>
      <c r="F30" s="13" t="n">
        <f aca="false">D30+E30</f>
        <v>4478016.73</v>
      </c>
      <c r="G30" s="16" t="n">
        <v>4478016.73</v>
      </c>
      <c r="H30" s="16" t="n">
        <v>4100800.9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4199.75</v>
      </c>
      <c r="F32" s="13" t="n">
        <f aca="false">D32+E32</f>
        <v>143199.75</v>
      </c>
      <c r="G32" s="16" t="n">
        <v>143199.75</v>
      </c>
      <c r="H32" s="16" t="n">
        <v>143199.7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-18750</v>
      </c>
      <c r="F33" s="13" t="n">
        <f aca="false">D33+E33</f>
        <v>250</v>
      </c>
      <c r="G33" s="16" t="n">
        <v>250</v>
      </c>
      <c r="H33" s="16" t="n">
        <v>250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55000</v>
      </c>
      <c r="E34" s="16" t="n">
        <v>171673.46</v>
      </c>
      <c r="F34" s="13" t="n">
        <f aca="false">D34+E34</f>
        <v>526673.46</v>
      </c>
      <c r="G34" s="16" t="n">
        <v>526673.46</v>
      </c>
      <c r="H34" s="16" t="n">
        <v>520377.5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-10750</v>
      </c>
      <c r="F35" s="13" t="n">
        <f aca="false">D35+E35</f>
        <v>1250</v>
      </c>
      <c r="G35" s="16" t="n">
        <v>1250</v>
      </c>
      <c r="H35" s="16" t="n">
        <v>125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-300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770514.62</v>
      </c>
      <c r="E38" s="16" t="n">
        <v>-356173.57</v>
      </c>
      <c r="F38" s="13" t="n">
        <f aca="false">D38+E38</f>
        <v>1414341.05</v>
      </c>
      <c r="G38" s="16" t="n">
        <v>1414341.05</v>
      </c>
      <c r="H38" s="16" t="n">
        <v>1148762.3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2080.2</v>
      </c>
      <c r="F39" s="13" t="n">
        <f aca="false">SUM(F40:F48)</f>
        <v>953697.48</v>
      </c>
      <c r="G39" s="13" t="n">
        <f aca="false">SUM(G40:G48)</f>
        <v>953697.48</v>
      </c>
      <c r="H39" s="13" t="n">
        <f aca="false">SUM(H40:H48)</f>
        <v>953697.48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-13439.54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38177.74</v>
      </c>
      <c r="E44" s="16" t="n">
        <v>15519.74</v>
      </c>
      <c r="F44" s="13" t="n">
        <f aca="false">D44+E44</f>
        <v>953697.48</v>
      </c>
      <c r="G44" s="16" t="n">
        <v>953697.48</v>
      </c>
      <c r="H44" s="16" t="n">
        <v>953697.48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-19057.93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9056.93</v>
      </c>
      <c r="E50" s="16" t="n">
        <v>-19056.93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-1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-1006.2</v>
      </c>
      <c r="F76" s="13" t="n">
        <f aca="false">SUM(F77:F83)</f>
        <v>8993.8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-1006.2</v>
      </c>
      <c r="F83" s="13" t="n">
        <f aca="false">D83+E83</f>
        <v>8993.8</v>
      </c>
      <c r="G83" s="16" t="n">
        <v>8993.8</v>
      </c>
      <c r="H83" s="16" t="n">
        <v>8993.8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-788777.31</v>
      </c>
      <c r="F160" s="10" t="n">
        <f aca="false">F10+F85</f>
        <v>13005945.42</v>
      </c>
      <c r="G160" s="10" t="n">
        <f aca="false">G10+G85</f>
        <v>13005945.42</v>
      </c>
      <c r="H160" s="10" t="n">
        <f aca="false">H10+H85</f>
        <v>12103835.11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4-02-14T17:30:09Z</dcterms:modified>
  <cp:revision>0</cp:revision>
  <dc:subject/>
  <dc:title/>
</cp:coreProperties>
</file>